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мета 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УТВЕРЖДЕНО________________________</t>
  </si>
  <si>
    <r>
      <rPr>
        <sz val="8"/>
        <rFont val="Times New Roman"/>
        <family val="1"/>
        <charset val="204"/>
      </rPr>
      <t xml:space="preserve">ОБЩЕЕ СОБРАНИЕ ЧЛЕНОВ ТСН "У</t>
    </r>
    <r>
      <rPr>
        <sz val="10"/>
        <rFont val="Times New Roman"/>
        <family val="1"/>
        <charset val="204"/>
      </rPr>
      <t xml:space="preserve">чебная 152</t>
    </r>
    <r>
      <rPr>
        <sz val="8"/>
        <rFont val="Times New Roman"/>
        <family val="1"/>
        <charset val="204"/>
      </rPr>
      <t xml:space="preserve">"</t>
    </r>
  </si>
  <si>
    <t xml:space="preserve">  30   декабря  2024 г.</t>
  </si>
  <si>
    <t xml:space="preserve">Смета доходов и расходов на 2025-2026г.г.</t>
  </si>
  <si>
    <t xml:space="preserve">Статьи доходов</t>
  </si>
  <si>
    <t xml:space="preserve">Сумма, руб.</t>
  </si>
  <si>
    <t xml:space="preserve">Доля в , %</t>
  </si>
  <si>
    <t xml:space="preserve">1.Поступления всего, в т.ч.</t>
  </si>
  <si>
    <t xml:space="preserve">1.1.За содержание(жилые помещения) (16093,30 *31,70 *12)</t>
  </si>
  <si>
    <t xml:space="preserve">1.2.За содержание(нежилые помещения с ОДН) (3925,40*33,80*12)</t>
  </si>
  <si>
    <t xml:space="preserve">1.3.Арендные платежи </t>
  </si>
  <si>
    <t xml:space="preserve">1.4.Членские взносы за парковку (35000,00*12)</t>
  </si>
  <si>
    <t xml:space="preserve">1.5.Поступления ОДН жильцов (16093,30 *2,10 *12))</t>
  </si>
  <si>
    <t xml:space="preserve">Статьи затрат</t>
  </si>
  <si>
    <t xml:space="preserve">Тариф на 1 кв.м.,руб.</t>
  </si>
  <si>
    <t xml:space="preserve">Расходы всего,  т.ч.:</t>
  </si>
  <si>
    <t xml:space="preserve">1.ФОТ,налоги</t>
  </si>
  <si>
    <t xml:space="preserve">1.1.Зарплата персонала + отпускные, (в т.ч. вознаграждение председателя правления)</t>
  </si>
  <si>
    <t xml:space="preserve">1.2."Зарплатные налоги"</t>
  </si>
  <si>
    <t xml:space="preserve">2.Тех.обслуживание</t>
  </si>
  <si>
    <t xml:space="preserve">2.1.Текущий ремонт (в т.ч. лифтерная, мусоросборка 1-ого подъезда) </t>
  </si>
  <si>
    <t xml:space="preserve">2.2.Ремонт здания (в т.ч. подвал 5-ого подъезда, козырьки офисов) </t>
  </si>
  <si>
    <t xml:space="preserve">2.3.Непредвиденные расходы</t>
  </si>
  <si>
    <t xml:space="preserve">2.4.Благоустройство территории </t>
  </si>
  <si>
    <t xml:space="preserve">2.5.Комплексное обслуживание лифтов (страховка, освидетельствование, обслуживание)</t>
  </si>
  <si>
    <t xml:space="preserve">2.6.Электроэнергия ОДН</t>
  </si>
  <si>
    <t xml:space="preserve">2.7.Материалы, инвентарь,хоз.принадлежности</t>
  </si>
  <si>
    <t xml:space="preserve">2.8.Обслуживание теплового узла, насосов</t>
  </si>
  <si>
    <t xml:space="preserve">2.9.Чистка канализации</t>
  </si>
  <si>
    <t xml:space="preserve">2.10.За прием платежей на почте</t>
  </si>
  <si>
    <t xml:space="preserve">2.11.Услуги связи</t>
  </si>
  <si>
    <t xml:space="preserve">2.12.Холодная вода и водоотведение, ОДН</t>
  </si>
  <si>
    <t xml:space="preserve">2.13.Услуги банка</t>
  </si>
  <si>
    <t xml:space="preserve">2.14.Ааттестация и обучение сотрудников, аттестация рабочих мест </t>
  </si>
  <si>
    <t xml:space="preserve">2.15.Тепловые потери на трассе до ПУ</t>
  </si>
  <si>
    <t xml:space="preserve">2.16.Спецодежда</t>
  </si>
  <si>
    <t xml:space="preserve">2.17.Единый налог</t>
  </si>
  <si>
    <t xml:space="preserve">2.18.Покупка насосной станции</t>
  </si>
  <si>
    <t xml:space="preserve">2.19.Офисные расходы</t>
  </si>
  <si>
    <t xml:space="preserve">2.20.Обслуживание домофона, шлагбаума, ремонт</t>
  </si>
  <si>
    <t xml:space="preserve">2.21.Очистка снега ( кровля, двор)</t>
  </si>
  <si>
    <t xml:space="preserve">2.22.Обслуживание пожарной сигнализации</t>
  </si>
  <si>
    <t xml:space="preserve">2.23.Ведение сайта ГИС ЖК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0%"/>
    <numFmt numFmtId="168" formatCode="0.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9.5" hidden="false" customHeight="tru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4" t="s">
        <v>4</v>
      </c>
      <c r="B5" s="5" t="s">
        <v>5</v>
      </c>
      <c r="C5" s="6" t="s">
        <v>6</v>
      </c>
    </row>
    <row r="6" customFormat="false" ht="15" hidden="false" customHeight="true" outlineLevel="0" collapsed="false">
      <c r="A6" s="7" t="s">
        <v>7</v>
      </c>
      <c r="B6" s="8" t="n">
        <v>8623584</v>
      </c>
      <c r="C6" s="9" t="n">
        <v>100</v>
      </c>
    </row>
    <row r="7" customFormat="false" ht="13.5" hidden="false" customHeight="true" outlineLevel="0" collapsed="false">
      <c r="A7" s="10" t="s">
        <v>8</v>
      </c>
      <c r="B7" s="11" t="n">
        <v>6121891</v>
      </c>
      <c r="C7" s="12" t="n">
        <v>0.71</v>
      </c>
    </row>
    <row r="8" customFormat="false" ht="15" hidden="false" customHeight="true" outlineLevel="0" collapsed="false">
      <c r="A8" s="13" t="s">
        <v>9</v>
      </c>
      <c r="B8" s="14" t="n">
        <v>1592142</v>
      </c>
      <c r="C8" s="15" t="n">
        <v>0.18</v>
      </c>
    </row>
    <row r="9" customFormat="false" ht="13.5" hidden="false" customHeight="true" outlineLevel="0" collapsed="false">
      <c r="A9" s="10" t="s">
        <v>10</v>
      </c>
      <c r="B9" s="11" t="n">
        <v>84000</v>
      </c>
      <c r="C9" s="12" t="n">
        <v>0.007</v>
      </c>
      <c r="D9" s="16"/>
    </row>
    <row r="10" customFormat="false" ht="13.5" hidden="false" customHeight="true" outlineLevel="0" collapsed="false">
      <c r="A10" s="10" t="s">
        <v>11</v>
      </c>
      <c r="B10" s="11" t="n">
        <v>420000</v>
      </c>
      <c r="C10" s="12" t="n">
        <v>0.05</v>
      </c>
      <c r="D10" s="16"/>
    </row>
    <row r="11" customFormat="false" ht="13.5" hidden="false" customHeight="true" outlineLevel="0" collapsed="false">
      <c r="A11" s="10" t="s">
        <v>12</v>
      </c>
      <c r="B11" s="11" t="n">
        <v>405551</v>
      </c>
      <c r="C11" s="12" t="n">
        <v>0.05</v>
      </c>
      <c r="D11" s="16"/>
    </row>
    <row r="12" customFormat="false" ht="25.5" hidden="false" customHeight="true" outlineLevel="0" collapsed="false">
      <c r="A12" s="17" t="s">
        <v>13</v>
      </c>
      <c r="B12" s="18" t="s">
        <v>5</v>
      </c>
      <c r="C12" s="19" t="s">
        <v>14</v>
      </c>
      <c r="D12" s="16"/>
    </row>
    <row r="13" customFormat="false" ht="14.25" hidden="false" customHeight="false" outlineLevel="0" collapsed="false">
      <c r="A13" s="20" t="s">
        <v>15</v>
      </c>
      <c r="B13" s="21" t="n">
        <v>8623584</v>
      </c>
      <c r="C13" s="22" t="n">
        <v>31.7</v>
      </c>
    </row>
    <row r="14" customFormat="false" ht="12.75" hidden="false" customHeight="false" outlineLevel="0" collapsed="false">
      <c r="A14" s="23" t="s">
        <v>16</v>
      </c>
      <c r="B14" s="24" t="n">
        <v>4688604</v>
      </c>
      <c r="C14" s="25" t="n">
        <f aca="false">B14/272037.3501</f>
        <v>17.2351480349168</v>
      </c>
    </row>
    <row r="15" customFormat="false" ht="24" hidden="false" customHeight="false" outlineLevel="0" collapsed="false">
      <c r="A15" s="10" t="s">
        <v>17</v>
      </c>
      <c r="B15" s="26" t="n">
        <v>3132938</v>
      </c>
      <c r="C15" s="27" t="n">
        <f aca="false">B15/272037.3501</f>
        <v>11.5165729957609</v>
      </c>
    </row>
    <row r="16" customFormat="false" ht="12.75" hidden="false" customHeight="false" outlineLevel="0" collapsed="false">
      <c r="A16" s="10" t="s">
        <v>18</v>
      </c>
      <c r="B16" s="26" t="n">
        <v>1555666</v>
      </c>
      <c r="C16" s="27" t="n">
        <f aca="false">B16/272037.3501</f>
        <v>5.71857503915599</v>
      </c>
    </row>
    <row r="17" customFormat="false" ht="12.75" hidden="false" customHeight="false" outlineLevel="0" collapsed="false">
      <c r="A17" s="23" t="s">
        <v>19</v>
      </c>
      <c r="B17" s="24" t="n">
        <v>3934980</v>
      </c>
      <c r="C17" s="25" t="n">
        <f aca="false">B17/272037.3501</f>
        <v>14.4648519718102</v>
      </c>
    </row>
    <row r="18" customFormat="false" ht="24" hidden="false" customHeight="false" outlineLevel="0" collapsed="false">
      <c r="A18" s="28" t="s">
        <v>20</v>
      </c>
      <c r="B18" s="26" t="n">
        <v>440000</v>
      </c>
      <c r="C18" s="27" t="n">
        <f aca="false">B18/272037.3501</f>
        <v>1.61742495961771</v>
      </c>
    </row>
    <row r="19" customFormat="false" ht="17.25" hidden="false" customHeight="true" outlineLevel="0" collapsed="false">
      <c r="A19" s="28" t="s">
        <v>21</v>
      </c>
      <c r="B19" s="26" t="n">
        <v>650000</v>
      </c>
      <c r="C19" s="27" t="n">
        <f aca="false">B19/272037.3501</f>
        <v>2.38937778125343</v>
      </c>
      <c r="F19" s="29"/>
    </row>
    <row r="20" customFormat="false" ht="12.75" hidden="false" customHeight="false" outlineLevel="0" collapsed="false">
      <c r="A20" s="28" t="s">
        <v>22</v>
      </c>
      <c r="B20" s="26" t="n">
        <v>100000</v>
      </c>
      <c r="C20" s="27" t="n">
        <f aca="false">B20/272037.3501</f>
        <v>0.367596581731297</v>
      </c>
    </row>
    <row r="21" customFormat="false" ht="14.25" hidden="false" customHeight="true" outlineLevel="0" collapsed="false">
      <c r="A21" s="10" t="s">
        <v>23</v>
      </c>
      <c r="B21" s="26" t="n">
        <v>350000</v>
      </c>
      <c r="C21" s="27" t="n">
        <f aca="false">B21/272037.3501</f>
        <v>1.28658803605954</v>
      </c>
    </row>
    <row r="22" customFormat="false" ht="24" hidden="false" customHeight="false" outlineLevel="0" collapsed="false">
      <c r="A22" s="28" t="s">
        <v>24</v>
      </c>
      <c r="B22" s="30" t="n">
        <v>180000</v>
      </c>
      <c r="C22" s="27" t="n">
        <f aca="false">B22/272037.3501</f>
        <v>0.661673847116334</v>
      </c>
    </row>
    <row r="23" customFormat="false" ht="12.75" hidden="false" customHeight="false" outlineLevel="0" collapsed="false">
      <c r="A23" s="10" t="s">
        <v>25</v>
      </c>
      <c r="B23" s="30" t="n">
        <v>360000</v>
      </c>
      <c r="C23" s="27" t="n">
        <f aca="false">B23/272037.3501</f>
        <v>1.32334769423267</v>
      </c>
      <c r="G23" s="31"/>
    </row>
    <row r="24" customFormat="false" ht="12.75" hidden="false" customHeight="false" outlineLevel="0" collapsed="false">
      <c r="A24" s="10" t="s">
        <v>26</v>
      </c>
      <c r="B24" s="30" t="n">
        <v>170000</v>
      </c>
      <c r="C24" s="27" t="n">
        <f aca="false">B24/272037.3501</f>
        <v>0.624914188943204</v>
      </c>
    </row>
    <row r="25" customFormat="false" ht="12.75" hidden="false" customHeight="false" outlineLevel="0" collapsed="false">
      <c r="A25" s="10" t="s">
        <v>27</v>
      </c>
      <c r="B25" s="30" t="n">
        <v>180000</v>
      </c>
      <c r="C25" s="27" t="n">
        <f aca="false">B25/272037.3501</f>
        <v>0.661673847116334</v>
      </c>
    </row>
    <row r="26" customFormat="false" ht="12.75" hidden="false" customHeight="false" outlineLevel="0" collapsed="false">
      <c r="A26" s="10" t="s">
        <v>28</v>
      </c>
      <c r="B26" s="30" t="n">
        <v>50000</v>
      </c>
      <c r="C26" s="27" t="n">
        <f aca="false">B26/272037.3501</f>
        <v>0.183798290865648</v>
      </c>
    </row>
    <row r="27" customFormat="false" ht="12.75" hidden="false" customHeight="false" outlineLevel="0" collapsed="false">
      <c r="A27" s="10" t="s">
        <v>29</v>
      </c>
      <c r="B27" s="30" t="n">
        <v>6780</v>
      </c>
      <c r="C27" s="27" t="n">
        <f aca="false">B27/272037.3501</f>
        <v>0.0249230482413819</v>
      </c>
    </row>
    <row r="28" customFormat="false" ht="12.75" hidden="false" customHeight="false" outlineLevel="0" collapsed="false">
      <c r="A28" s="10" t="s">
        <v>30</v>
      </c>
      <c r="B28" s="30" t="n">
        <v>40000</v>
      </c>
      <c r="C28" s="27" t="n">
        <f aca="false">B28/272037.3501</f>
        <v>0.147038632692519</v>
      </c>
    </row>
    <row r="29" customFormat="false" ht="12.75" hidden="false" customHeight="false" outlineLevel="0" collapsed="false">
      <c r="A29" s="10" t="s">
        <v>31</v>
      </c>
      <c r="B29" s="30" t="n">
        <v>145000</v>
      </c>
      <c r="C29" s="27" t="n">
        <f aca="false">B29/272037.3501</f>
        <v>0.53301504351038</v>
      </c>
    </row>
    <row r="30" customFormat="false" ht="12.75" hidden="false" customHeight="false" outlineLevel="0" collapsed="false">
      <c r="A30" s="10" t="s">
        <v>32</v>
      </c>
      <c r="B30" s="30" t="n">
        <v>130000</v>
      </c>
      <c r="C30" s="27" t="n">
        <f aca="false">B30/272037.3501</f>
        <v>0.477875556250686</v>
      </c>
    </row>
    <row r="31" customFormat="false" ht="12.75" hidden="false" customHeight="false" outlineLevel="0" collapsed="false">
      <c r="A31" s="10" t="s">
        <v>33</v>
      </c>
      <c r="B31" s="30" t="n">
        <v>10000</v>
      </c>
      <c r="C31" s="27" t="n">
        <f aca="false">B31/272037.3501</f>
        <v>0.0367596581731297</v>
      </c>
    </row>
    <row r="32" customFormat="false" ht="12.75" hidden="false" customHeight="false" outlineLevel="0" collapsed="false">
      <c r="A32" s="13" t="s">
        <v>34</v>
      </c>
      <c r="B32" s="32" t="n">
        <v>230000</v>
      </c>
      <c r="C32" s="27" t="n">
        <f aca="false">B32/272037.3501</f>
        <v>0.845472137981982</v>
      </c>
    </row>
    <row r="33" customFormat="false" ht="12.75" hidden="false" customHeight="false" outlineLevel="0" collapsed="false">
      <c r="A33" s="33" t="s">
        <v>35</v>
      </c>
      <c r="B33" s="32" t="n">
        <v>10000</v>
      </c>
      <c r="C33" s="27" t="n">
        <f aca="false">B33/272037.3501</f>
        <v>0.0367596581731297</v>
      </c>
    </row>
    <row r="34" customFormat="false" ht="12.75" hidden="false" customHeight="false" outlineLevel="0" collapsed="false">
      <c r="A34" s="33" t="s">
        <v>36</v>
      </c>
      <c r="B34" s="32" t="n">
        <v>5000</v>
      </c>
      <c r="C34" s="27" t="n">
        <f aca="false">B34/272037.3501</f>
        <v>0.0183798290865648</v>
      </c>
    </row>
    <row r="35" customFormat="false" ht="12.75" hidden="false" customHeight="false" outlineLevel="0" collapsed="false">
      <c r="A35" s="33" t="s">
        <v>37</v>
      </c>
      <c r="B35" s="32" t="n">
        <v>600000</v>
      </c>
      <c r="C35" s="27" t="n">
        <f aca="false">B35/272037.3501</f>
        <v>2.20557949038778</v>
      </c>
    </row>
    <row r="36" customFormat="false" ht="12.75" hidden="false" customHeight="true" outlineLevel="0" collapsed="false">
      <c r="A36" s="34" t="s">
        <v>38</v>
      </c>
      <c r="B36" s="32" t="n">
        <v>35000</v>
      </c>
      <c r="C36" s="27" t="n">
        <f aca="false">B36/272037.3501</f>
        <v>0.128658803605954</v>
      </c>
      <c r="F36" s="35"/>
    </row>
    <row r="37" s="37" customFormat="true" ht="12.75" hidden="false" customHeight="false" outlineLevel="0" collapsed="false">
      <c r="A37" s="28" t="s">
        <v>39</v>
      </c>
      <c r="B37" s="30" t="n">
        <v>38000</v>
      </c>
      <c r="C37" s="27" t="n">
        <f aca="false">B37/272037.3501</f>
        <v>0.139686701057893</v>
      </c>
      <c r="D37" s="16"/>
      <c r="E37" s="16"/>
      <c r="F37" s="3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2.75" hidden="false" customHeight="true" outlineLevel="0" collapsed="false">
      <c r="A38" s="38" t="s">
        <v>40</v>
      </c>
      <c r="B38" s="30" t="n">
        <v>150000</v>
      </c>
      <c r="C38" s="27" t="n">
        <f aca="false">B38/272037.3501</f>
        <v>0.551394872596945</v>
      </c>
    </row>
    <row r="39" customFormat="false" ht="12.75" hidden="false" customHeight="false" outlineLevel="0" collapsed="false">
      <c r="A39" s="39" t="s">
        <v>41</v>
      </c>
      <c r="B39" s="40" t="n">
        <v>12000</v>
      </c>
      <c r="C39" s="27" t="n">
        <f aca="false">B39/272037.3501</f>
        <v>0.0441115898077556</v>
      </c>
    </row>
    <row r="40" customFormat="false" ht="13.5" hidden="false" customHeight="false" outlineLevel="0" collapsed="false">
      <c r="A40" s="41" t="s">
        <v>42</v>
      </c>
      <c r="B40" s="42" t="n">
        <v>43200</v>
      </c>
      <c r="C40" s="43" t="n">
        <f aca="false">B40/272037.3501</f>
        <v>0.15880172330792</v>
      </c>
    </row>
    <row r="41" customFormat="false" ht="12.75" hidden="false" customHeight="false" outlineLevel="0" collapsed="false">
      <c r="B41" s="35"/>
      <c r="C41" s="44"/>
      <c r="F41" s="29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45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16"/>
    </row>
    <row r="60" customFormat="false" ht="12.75" hidden="false" customHeight="false" outlineLevel="0" collapsed="false">
      <c r="A60" s="47"/>
      <c r="B60" s="4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.377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СЖ</cp:lastModifiedBy>
  <cp:lastPrinted>2024-12-03T06:52:06Z</cp:lastPrinted>
  <dcterms:modified xsi:type="dcterms:W3CDTF">2024-12-03T06:59:53Z</dcterms:modified>
  <cp:revision>0</cp:revision>
  <dc:subject/>
  <dc:title/>
</cp:coreProperties>
</file>